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unteggio</t>
  </si>
  <si>
    <t xml:space="preserve">numero</t>
  </si>
  <si>
    <t xml:space="preserve">frequenza</t>
  </si>
  <si>
    <t xml:space="preserve">percentile</t>
  </si>
  <si>
    <t xml:space="preserve">Punteggi</t>
  </si>
  <si>
    <t xml:space="preserve">esame stato</t>
  </si>
  <si>
    <t xml:space="preserve">studenti</t>
  </si>
  <si>
    <t xml:space="preserve">cumulata</t>
  </si>
  <si>
    <t xml:space="preserve">Totale stu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55"/>
    <col collapsed="false" customWidth="false" hidden="true" outlineLevel="0" max="3" min="3" style="0" width="8.96"/>
    <col collapsed="false" customWidth="true" hidden="false" outlineLevel="0" max="4" min="4" style="1" width="8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</row>
    <row r="2" customFormat="false" ht="14.4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4.4" hidden="false" customHeight="false" outlineLevel="0" collapsed="false">
      <c r="A3" s="0" t="n">
        <v>60</v>
      </c>
      <c r="B3" s="0" t="n">
        <v>1</v>
      </c>
      <c r="C3" s="0" t="n">
        <f aca="false">B3</f>
        <v>1</v>
      </c>
      <c r="D3" s="2" t="n">
        <f aca="false">IF(B3&gt;0,C3/$B$45*100," ")</f>
        <v>2.4390243902439</v>
      </c>
      <c r="E3" s="0" t="n">
        <f aca="false">IF(A3&lt;80,0,IF(AND(D3&gt;=80,D3&lt;85),4,IF(AND(D3&gt;=85,D3&lt;90),6,IF(AND(D3&gt;=90,D3&lt;95),8,IF(AND(D3&gt;=95,D3&lt;=100),10,0)))))</f>
        <v>0</v>
      </c>
    </row>
    <row r="4" customFormat="false" ht="14.4" hidden="false" customHeight="false" outlineLevel="0" collapsed="false">
      <c r="A4" s="0" t="n">
        <v>61</v>
      </c>
      <c r="B4" s="0" t="n">
        <v>1</v>
      </c>
      <c r="C4" s="0" t="n">
        <f aca="false">B4+C3</f>
        <v>2</v>
      </c>
      <c r="D4" s="2" t="n">
        <f aca="false">IF(B4&gt;0,C4/$B$45*100," ")</f>
        <v>4.87804878048781</v>
      </c>
      <c r="E4" s="0" t="n">
        <f aca="false">IF(A4&lt;80,0,IF(AND(D4&gt;=80,D4&lt;85),4,IF(AND(D4&gt;=85,D4&lt;90),6,IF(AND(D4&gt;=90,D4&lt;95),8,IF(AND(D4&gt;=95,D4&lt;=100),10,0)))))</f>
        <v>0</v>
      </c>
    </row>
    <row r="5" customFormat="false" ht="14.4" hidden="false" customHeight="false" outlineLevel="0" collapsed="false">
      <c r="A5" s="0" t="n">
        <v>62</v>
      </c>
      <c r="B5" s="0" t="n">
        <v>1</v>
      </c>
      <c r="C5" s="0" t="n">
        <f aca="false">B5+C4</f>
        <v>3</v>
      </c>
      <c r="D5" s="2" t="n">
        <f aca="false">IF(B5&gt;0,C5/$B$45*100," ")</f>
        <v>7.31707317073171</v>
      </c>
      <c r="E5" s="0" t="n">
        <f aca="false">IF(A5&lt;80,0,IF(AND(D5&gt;=80,D5&lt;85),4,IF(AND(D5&gt;=85,D5&lt;90),6,IF(AND(D5&gt;=90,D5&lt;95),8,IF(AND(D5&gt;=95,D5&lt;=100),10,0)))))</f>
        <v>0</v>
      </c>
    </row>
    <row r="6" customFormat="false" ht="14.4" hidden="false" customHeight="false" outlineLevel="0" collapsed="false">
      <c r="A6" s="0" t="n">
        <v>63</v>
      </c>
      <c r="B6" s="0" t="n">
        <v>1</v>
      </c>
      <c r="C6" s="0" t="n">
        <f aca="false">B6+C5</f>
        <v>4</v>
      </c>
      <c r="D6" s="2" t="n">
        <f aca="false">IF(B6&gt;0,C6/$B$45*100," ")</f>
        <v>9.75609756097561</v>
      </c>
      <c r="E6" s="0" t="n">
        <f aca="false">IF(A6&lt;80,0,IF(AND(D6&gt;=80,D6&lt;85),4,IF(AND(D6&gt;=85,D6&lt;90),6,IF(AND(D6&gt;=90,D6&lt;95),8,IF(AND(D6&gt;=95,D6&lt;=100),10,0)))))</f>
        <v>0</v>
      </c>
    </row>
    <row r="7" customFormat="false" ht="14.4" hidden="false" customHeight="false" outlineLevel="0" collapsed="false">
      <c r="A7" s="0" t="n">
        <v>64</v>
      </c>
      <c r="B7" s="0" t="n">
        <v>1</v>
      </c>
      <c r="C7" s="0" t="n">
        <f aca="false">B7+C6</f>
        <v>5</v>
      </c>
      <c r="D7" s="2" t="n">
        <f aca="false">IF(B7&gt;0,C7/$B$45*100," ")</f>
        <v>12.1951219512195</v>
      </c>
      <c r="E7" s="0" t="n">
        <f aca="false">IF(A7&lt;80,0,IF(AND(D7&gt;=80,D7&lt;85),4,IF(AND(D7&gt;=85,D7&lt;90),6,IF(AND(D7&gt;=90,D7&lt;95),8,IF(AND(D7&gt;=95,D7&lt;=100),10,0)))))</f>
        <v>0</v>
      </c>
    </row>
    <row r="8" customFormat="false" ht="14.4" hidden="false" customHeight="false" outlineLevel="0" collapsed="false">
      <c r="A8" s="0" t="n">
        <v>65</v>
      </c>
      <c r="B8" s="0" t="n">
        <v>1</v>
      </c>
      <c r="C8" s="0" t="n">
        <f aca="false">B8+C7</f>
        <v>6</v>
      </c>
      <c r="D8" s="2" t="n">
        <f aca="false">IF(B8&gt;0,C8/$B$45*100," ")</f>
        <v>14.6341463414634</v>
      </c>
      <c r="E8" s="0" t="n">
        <f aca="false">IF(A8&lt;80,0,IF(AND(D8&gt;=80,D8&lt;85),4,IF(AND(D8&gt;=85,D8&lt;90),6,IF(AND(D8&gt;=90,D8&lt;95),8,IF(AND(D8&gt;=95,D8&lt;=100),10,0)))))</f>
        <v>0</v>
      </c>
    </row>
    <row r="9" customFormat="false" ht="14.4" hidden="false" customHeight="false" outlineLevel="0" collapsed="false">
      <c r="A9" s="0" t="n">
        <v>66</v>
      </c>
      <c r="B9" s="0" t="n">
        <v>1</v>
      </c>
      <c r="C9" s="0" t="n">
        <f aca="false">B9+C8</f>
        <v>7</v>
      </c>
      <c r="D9" s="2" t="n">
        <f aca="false">IF(B9&gt;0,C9/$B$45*100," ")</f>
        <v>17.0731707317073</v>
      </c>
      <c r="E9" s="0" t="n">
        <f aca="false">IF(A9&lt;80,0,IF(AND(D9&gt;=80,D9&lt;85),4,IF(AND(D9&gt;=85,D9&lt;90),6,IF(AND(D9&gt;=90,D9&lt;95),8,IF(AND(D9&gt;=95,D9&lt;=100),10,0)))))</f>
        <v>0</v>
      </c>
    </row>
    <row r="10" customFormat="false" ht="14.4" hidden="false" customHeight="false" outlineLevel="0" collapsed="false">
      <c r="A10" s="0" t="n">
        <v>67</v>
      </c>
      <c r="B10" s="0" t="n">
        <v>1</v>
      </c>
      <c r="C10" s="0" t="n">
        <f aca="false">B10+C9</f>
        <v>8</v>
      </c>
      <c r="D10" s="2" t="n">
        <f aca="false">IF(B10&gt;0,C10/$B$45*100," ")</f>
        <v>19.5121951219512</v>
      </c>
      <c r="E10" s="0" t="n">
        <f aca="false">IF(A10&lt;80,0,IF(AND(D10&gt;=80,D10&lt;85),4,IF(AND(D10&gt;=85,D10&lt;90),6,IF(AND(D10&gt;=90,D10&lt;95),8,IF(AND(D10&gt;=95,D10&lt;=100),10,0)))))</f>
        <v>0</v>
      </c>
    </row>
    <row r="11" customFormat="false" ht="14.4" hidden="false" customHeight="false" outlineLevel="0" collapsed="false">
      <c r="A11" s="0" t="n">
        <v>68</v>
      </c>
      <c r="B11" s="0" t="n">
        <v>1</v>
      </c>
      <c r="C11" s="0" t="n">
        <f aca="false">B11+C10</f>
        <v>9</v>
      </c>
      <c r="D11" s="2" t="n">
        <f aca="false">IF(B11&gt;0,C11/$B$45*100," ")</f>
        <v>21.9512195121951</v>
      </c>
      <c r="E11" s="0" t="n">
        <f aca="false">IF(A11&lt;80,0,IF(AND(D11&gt;=80,D11&lt;85),4,IF(AND(D11&gt;=85,D11&lt;90),6,IF(AND(D11&gt;=90,D11&lt;95),8,IF(AND(D11&gt;=95,D11&lt;=100),10,0)))))</f>
        <v>0</v>
      </c>
    </row>
    <row r="12" customFormat="false" ht="14.4" hidden="false" customHeight="false" outlineLevel="0" collapsed="false">
      <c r="A12" s="0" t="n">
        <v>69</v>
      </c>
      <c r="B12" s="0" t="n">
        <v>1</v>
      </c>
      <c r="C12" s="0" t="n">
        <f aca="false">B12+C11</f>
        <v>10</v>
      </c>
      <c r="D12" s="2" t="n">
        <f aca="false">IF(B12&gt;0,C12/$B$45*100," ")</f>
        <v>24.390243902439</v>
      </c>
      <c r="E12" s="0" t="n">
        <f aca="false">IF(A12&lt;80,0,IF(AND(D12&gt;=80,D12&lt;85),4,IF(AND(D12&gt;=85,D12&lt;90),6,IF(AND(D12&gt;=90,D12&lt;95),8,IF(AND(D12&gt;=95,D12&lt;=100),10,0)))))</f>
        <v>0</v>
      </c>
    </row>
    <row r="13" customFormat="false" ht="14.4" hidden="false" customHeight="false" outlineLevel="0" collapsed="false">
      <c r="A13" s="0" t="n">
        <v>70</v>
      </c>
      <c r="B13" s="0" t="n">
        <v>1</v>
      </c>
      <c r="C13" s="0" t="n">
        <f aca="false">B13+C12</f>
        <v>11</v>
      </c>
      <c r="D13" s="2" t="n">
        <f aca="false">IF(B13&gt;0,C13/$B$45*100," ")</f>
        <v>26.8292682926829</v>
      </c>
      <c r="E13" s="0" t="n">
        <f aca="false">IF(A13&lt;80,0,IF(AND(D13&gt;=80,D13&lt;85),4,IF(AND(D13&gt;=85,D13&lt;90),6,IF(AND(D13&gt;=90,D13&lt;95),8,IF(AND(D13&gt;=95,D13&lt;=100),10,0)))))</f>
        <v>0</v>
      </c>
    </row>
    <row r="14" customFormat="false" ht="14.4" hidden="false" customHeight="false" outlineLevel="0" collapsed="false">
      <c r="A14" s="0" t="n">
        <v>71</v>
      </c>
      <c r="B14" s="0" t="n">
        <v>1</v>
      </c>
      <c r="C14" s="0" t="n">
        <f aca="false">B14+C13</f>
        <v>12</v>
      </c>
      <c r="D14" s="2" t="n">
        <f aca="false">IF(B14&gt;0,C14/$B$45*100," ")</f>
        <v>29.2682926829268</v>
      </c>
      <c r="E14" s="0" t="n">
        <f aca="false">IF(A14&lt;80,0,IF(AND(D14&gt;=80,D14&lt;85),4,IF(AND(D14&gt;=85,D14&lt;90),6,IF(AND(D14&gt;=90,D14&lt;95),8,IF(AND(D14&gt;=95,D14&lt;=100),10,0)))))</f>
        <v>0</v>
      </c>
    </row>
    <row r="15" customFormat="false" ht="14.4" hidden="false" customHeight="false" outlineLevel="0" collapsed="false">
      <c r="A15" s="0" t="n">
        <v>72</v>
      </c>
      <c r="B15" s="0" t="n">
        <v>1</v>
      </c>
      <c r="C15" s="0" t="n">
        <f aca="false">B15+C14</f>
        <v>13</v>
      </c>
      <c r="D15" s="2" t="n">
        <f aca="false">IF(B15&gt;0,C15/$B$45*100," ")</f>
        <v>31.7073170731707</v>
      </c>
      <c r="E15" s="0" t="n">
        <f aca="false">IF(A15&lt;80,0,IF(AND(D15&gt;=80,D15&lt;85),4,IF(AND(D15&gt;=85,D15&lt;90),6,IF(AND(D15&gt;=90,D15&lt;95),8,IF(AND(D15&gt;=95,D15&lt;=100),10,0)))))</f>
        <v>0</v>
      </c>
    </row>
    <row r="16" customFormat="false" ht="14.4" hidden="false" customHeight="false" outlineLevel="0" collapsed="false">
      <c r="A16" s="0" t="n">
        <v>73</v>
      </c>
      <c r="B16" s="0" t="n">
        <v>1</v>
      </c>
      <c r="C16" s="0" t="n">
        <f aca="false">B16+C15</f>
        <v>14</v>
      </c>
      <c r="D16" s="2" t="n">
        <f aca="false">IF(B16&gt;0,C16/$B$45*100," ")</f>
        <v>34.1463414634146</v>
      </c>
      <c r="E16" s="0" t="n">
        <f aca="false">IF(A16&lt;80,0,IF(AND(D16&gt;=80,D16&lt;85),4,IF(AND(D16&gt;=85,D16&lt;90),6,IF(AND(D16&gt;=90,D16&lt;95),8,IF(AND(D16&gt;=95,D16&lt;=100),10,0)))))</f>
        <v>0</v>
      </c>
    </row>
    <row r="17" customFormat="false" ht="14.4" hidden="false" customHeight="false" outlineLevel="0" collapsed="false">
      <c r="A17" s="0" t="n">
        <v>74</v>
      </c>
      <c r="B17" s="0" t="n">
        <v>1</v>
      </c>
      <c r="C17" s="0" t="n">
        <f aca="false">B17+C16</f>
        <v>15</v>
      </c>
      <c r="D17" s="2" t="n">
        <f aca="false">IF(B17&gt;0,C17/$B$45*100," ")</f>
        <v>36.5853658536585</v>
      </c>
      <c r="E17" s="0" t="n">
        <f aca="false">IF(A17&lt;80,0,IF(AND(D17&gt;=80,D17&lt;85),4,IF(AND(D17&gt;=85,D17&lt;90),6,IF(AND(D17&gt;=90,D17&lt;95),8,IF(AND(D17&gt;=95,D17&lt;=100),10,0)))))</f>
        <v>0</v>
      </c>
    </row>
    <row r="18" customFormat="false" ht="14.4" hidden="false" customHeight="false" outlineLevel="0" collapsed="false">
      <c r="A18" s="0" t="n">
        <v>75</v>
      </c>
      <c r="B18" s="0" t="n">
        <v>1</v>
      </c>
      <c r="C18" s="0" t="n">
        <f aca="false">B18+C17</f>
        <v>16</v>
      </c>
      <c r="D18" s="2" t="n">
        <f aca="false">IF(B18&gt;0,C18/$B$45*100," ")</f>
        <v>39.0243902439024</v>
      </c>
      <c r="E18" s="0" t="n">
        <f aca="false">IF(A18&lt;80,0,IF(AND(D18&gt;=80,D18&lt;85),4,IF(AND(D18&gt;=85,D18&lt;90),6,IF(AND(D18&gt;=90,D18&lt;95),8,IF(AND(D18&gt;=95,D18&lt;=100),10,0)))))</f>
        <v>0</v>
      </c>
    </row>
    <row r="19" customFormat="false" ht="14.4" hidden="false" customHeight="false" outlineLevel="0" collapsed="false">
      <c r="A19" s="0" t="n">
        <v>76</v>
      </c>
      <c r="B19" s="0" t="n">
        <v>1</v>
      </c>
      <c r="C19" s="0" t="n">
        <f aca="false">B19+C18</f>
        <v>17</v>
      </c>
      <c r="D19" s="2" t="n">
        <f aca="false">IF(B19&gt;0,C19/$B$45*100," ")</f>
        <v>41.4634146341463</v>
      </c>
      <c r="E19" s="0" t="n">
        <f aca="false">IF(A19&lt;80,0,IF(AND(D19&gt;=80,D19&lt;85),4,IF(AND(D19&gt;=85,D19&lt;90),6,IF(AND(D19&gt;=90,D19&lt;95),8,IF(AND(D19&gt;=95,D19&lt;=100),10,0)))))</f>
        <v>0</v>
      </c>
    </row>
    <row r="20" customFormat="false" ht="14.4" hidden="false" customHeight="false" outlineLevel="0" collapsed="false">
      <c r="A20" s="0" t="n">
        <v>77</v>
      </c>
      <c r="B20" s="0" t="n">
        <v>1</v>
      </c>
      <c r="C20" s="0" t="n">
        <f aca="false">B20+C19</f>
        <v>18</v>
      </c>
      <c r="D20" s="2" t="n">
        <f aca="false">IF(B20&gt;0,C20/$B$45*100," ")</f>
        <v>43.9024390243903</v>
      </c>
      <c r="E20" s="0" t="n">
        <f aca="false">IF(A20&lt;80,0,IF(AND(D20&gt;=80,D20&lt;85),4,IF(AND(D20&gt;=85,D20&lt;90),6,IF(AND(D20&gt;=90,D20&lt;95),8,IF(AND(D20&gt;=95,D20&lt;=100),10,0)))))</f>
        <v>0</v>
      </c>
    </row>
    <row r="21" customFormat="false" ht="14.4" hidden="false" customHeight="false" outlineLevel="0" collapsed="false">
      <c r="A21" s="0" t="n">
        <v>78</v>
      </c>
      <c r="B21" s="0" t="n">
        <v>1</v>
      </c>
      <c r="C21" s="0" t="n">
        <f aca="false">B21+C20</f>
        <v>19</v>
      </c>
      <c r="D21" s="2" t="n">
        <f aca="false">IF(B21&gt;0,C21/$B$45*100," ")</f>
        <v>46.3414634146342</v>
      </c>
      <c r="E21" s="0" t="n">
        <f aca="false">IF(A21&lt;80,0,IF(AND(D21&gt;=80,D21&lt;85),4,IF(AND(D21&gt;=85,D21&lt;90),6,IF(AND(D21&gt;=90,D21&lt;95),8,IF(AND(D21&gt;=95,D21&lt;=100),10,0)))))</f>
        <v>0</v>
      </c>
    </row>
    <row r="22" customFormat="false" ht="14.4" hidden="false" customHeight="false" outlineLevel="0" collapsed="false">
      <c r="A22" s="0" t="n">
        <v>79</v>
      </c>
      <c r="B22" s="0" t="n">
        <v>1</v>
      </c>
      <c r="C22" s="0" t="n">
        <f aca="false">B22+C21</f>
        <v>20</v>
      </c>
      <c r="D22" s="2" t="n">
        <f aca="false">IF(B22&gt;0,C22/$B$45*100," ")</f>
        <v>48.7804878048781</v>
      </c>
      <c r="E22" s="0" t="n">
        <f aca="false">IF(A22&lt;80,0,IF(AND(D22&gt;=80,D22&lt;85),4,IF(AND(D22&gt;=85,D22&lt;90),6,IF(AND(D22&gt;=90,D22&lt;95),8,IF(AND(D22&gt;=95,D22&lt;=100),10,0)))))</f>
        <v>0</v>
      </c>
    </row>
    <row r="23" customFormat="false" ht="14.4" hidden="false" customHeight="false" outlineLevel="0" collapsed="false">
      <c r="A23" s="0" t="n">
        <v>80</v>
      </c>
      <c r="B23" s="0" t="n">
        <v>1</v>
      </c>
      <c r="C23" s="0" t="n">
        <f aca="false">B23+C22</f>
        <v>21</v>
      </c>
      <c r="D23" s="2" t="n">
        <f aca="false">IF(B23&gt;0,C23/$B$45*100," ")</f>
        <v>51.219512195122</v>
      </c>
      <c r="E23" s="0" t="n">
        <f aca="false">IF(A23&lt;80,0,IF(AND(D23&gt;=80,D23&lt;85),4,IF(AND(D23&gt;=85,D23&lt;90),6,IF(AND(D23&gt;=90,D23&lt;95),8,IF(AND(D23&gt;=95,D23&lt;=100),10,0)))))</f>
        <v>0</v>
      </c>
    </row>
    <row r="24" customFormat="false" ht="14.4" hidden="false" customHeight="false" outlineLevel="0" collapsed="false">
      <c r="A24" s="0" t="n">
        <v>81</v>
      </c>
      <c r="B24" s="0" t="n">
        <v>1</v>
      </c>
      <c r="C24" s="0" t="n">
        <f aca="false">B24+C23</f>
        <v>22</v>
      </c>
      <c r="D24" s="2" t="n">
        <f aca="false">IF(B24&gt;0,C24/$B$45*100," ")</f>
        <v>53.6585365853659</v>
      </c>
      <c r="E24" s="0" t="n">
        <f aca="false">IF(A24&lt;80,0,IF(AND(D24&gt;=80,D24&lt;85),4,IF(AND(D24&gt;=85,D24&lt;90),6,IF(AND(D24&gt;=90,D24&lt;95),8,IF(AND(D24&gt;=95,D24&lt;=100),10,0)))))</f>
        <v>0</v>
      </c>
    </row>
    <row r="25" customFormat="false" ht="14.4" hidden="false" customHeight="false" outlineLevel="0" collapsed="false">
      <c r="A25" s="0" t="n">
        <v>82</v>
      </c>
      <c r="B25" s="0" t="n">
        <v>1</v>
      </c>
      <c r="C25" s="0" t="n">
        <f aca="false">B25+C24</f>
        <v>23</v>
      </c>
      <c r="D25" s="2" t="n">
        <f aca="false">IF(B25&gt;0,C25/$B$45*100," ")</f>
        <v>56.0975609756098</v>
      </c>
      <c r="E25" s="0" t="n">
        <f aca="false">IF(A25&lt;80,0,IF(AND(D25&gt;=80,D25&lt;85),4,IF(AND(D25&gt;=85,D25&lt;90),6,IF(AND(D25&gt;=90,D25&lt;95),8,IF(AND(D25&gt;=95,D25&lt;=100),10,0)))))</f>
        <v>0</v>
      </c>
    </row>
    <row r="26" customFormat="false" ht="14.4" hidden="false" customHeight="false" outlineLevel="0" collapsed="false">
      <c r="A26" s="0" t="n">
        <v>83</v>
      </c>
      <c r="B26" s="0" t="n">
        <v>1</v>
      </c>
      <c r="C26" s="0" t="n">
        <f aca="false">B26+C25</f>
        <v>24</v>
      </c>
      <c r="D26" s="2" t="n">
        <f aca="false">IF(B26&gt;0,C26/$B$45*100," ")</f>
        <v>58.5365853658537</v>
      </c>
      <c r="E26" s="0" t="n">
        <f aca="false">IF(A26&lt;80,0,IF(AND(D26&gt;=80,D26&lt;85),4,IF(AND(D26&gt;=85,D26&lt;90),6,IF(AND(D26&gt;=90,D26&lt;95),8,IF(AND(D26&gt;=95,D26&lt;=100),10,0)))))</f>
        <v>0</v>
      </c>
    </row>
    <row r="27" customFormat="false" ht="14.4" hidden="false" customHeight="false" outlineLevel="0" collapsed="false">
      <c r="A27" s="0" t="n">
        <v>84</v>
      </c>
      <c r="B27" s="0" t="n">
        <v>1</v>
      </c>
      <c r="C27" s="0" t="n">
        <f aca="false">B27+C26</f>
        <v>25</v>
      </c>
      <c r="D27" s="2" t="n">
        <f aca="false">IF(B27&gt;0,C27/$B$45*100," ")</f>
        <v>60.9756097560976</v>
      </c>
      <c r="E27" s="0" t="n">
        <f aca="false">IF(A27&lt;80,0,IF(AND(D27&gt;=80,D27&lt;85),4,IF(AND(D27&gt;=85,D27&lt;90),6,IF(AND(D27&gt;=90,D27&lt;95),8,IF(AND(D27&gt;=95,D27&lt;=100),10,0)))))</f>
        <v>0</v>
      </c>
    </row>
    <row r="28" customFormat="false" ht="14.4" hidden="false" customHeight="false" outlineLevel="0" collapsed="false">
      <c r="A28" s="0" t="n">
        <v>85</v>
      </c>
      <c r="B28" s="0" t="n">
        <v>1</v>
      </c>
      <c r="C28" s="0" t="n">
        <f aca="false">B28+C27</f>
        <v>26</v>
      </c>
      <c r="D28" s="2" t="n">
        <f aca="false">IF(B28&gt;0,C28/$B$45*100," ")</f>
        <v>63.4146341463415</v>
      </c>
      <c r="E28" s="0" t="n">
        <f aca="false">IF(A28&lt;80,0,IF(AND(D28&gt;=80,D28&lt;85),4,IF(AND(D28&gt;=85,D28&lt;90),6,IF(AND(D28&gt;=90,D28&lt;95),8,IF(AND(D28&gt;=95,D28&lt;=100),10,0)))))</f>
        <v>0</v>
      </c>
    </row>
    <row r="29" customFormat="false" ht="14.4" hidden="false" customHeight="false" outlineLevel="0" collapsed="false">
      <c r="A29" s="0" t="n">
        <v>86</v>
      </c>
      <c r="B29" s="0" t="n">
        <v>1</v>
      </c>
      <c r="C29" s="0" t="n">
        <f aca="false">B29+C28</f>
        <v>27</v>
      </c>
      <c r="D29" s="2" t="n">
        <f aca="false">IF(B29&gt;0,C29/$B$45*100," ")</f>
        <v>65.8536585365854</v>
      </c>
      <c r="E29" s="0" t="n">
        <f aca="false">IF(A29&lt;80,0,IF(AND(D29&gt;=80,D29&lt;85),4,IF(AND(D29&gt;=85,D29&lt;90),6,IF(AND(D29&gt;=90,D29&lt;95),8,IF(AND(D29&gt;=95,D29&lt;=100),10,0)))))</f>
        <v>0</v>
      </c>
    </row>
    <row r="30" customFormat="false" ht="14.4" hidden="false" customHeight="false" outlineLevel="0" collapsed="false">
      <c r="A30" s="0" t="n">
        <v>87</v>
      </c>
      <c r="B30" s="0" t="n">
        <v>1</v>
      </c>
      <c r="C30" s="0" t="n">
        <f aca="false">B30+C29</f>
        <v>28</v>
      </c>
      <c r="D30" s="2" t="n">
        <f aca="false">IF(B30&gt;0,C30/$B$45*100," ")</f>
        <v>68.2926829268293</v>
      </c>
      <c r="E30" s="0" t="n">
        <f aca="false">IF(A30&lt;80,0,IF(AND(D30&gt;=80,D30&lt;85),4,IF(AND(D30&gt;=85,D30&lt;90),6,IF(AND(D30&gt;=90,D30&lt;95),8,IF(AND(D30&gt;=95,D30&lt;=100),10,0)))))</f>
        <v>0</v>
      </c>
    </row>
    <row r="31" customFormat="false" ht="14.4" hidden="false" customHeight="false" outlineLevel="0" collapsed="false">
      <c r="A31" s="0" t="n">
        <v>88</v>
      </c>
      <c r="B31" s="0" t="n">
        <v>1</v>
      </c>
      <c r="C31" s="0" t="n">
        <f aca="false">B31+C30</f>
        <v>29</v>
      </c>
      <c r="D31" s="2" t="n">
        <f aca="false">IF(B31&gt;0,C31/$B$45*100," ")</f>
        <v>70.7317073170732</v>
      </c>
      <c r="E31" s="0" t="n">
        <f aca="false">IF(A31&lt;80,0,IF(AND(D31&gt;=80,D31&lt;85),4,IF(AND(D31&gt;=85,D31&lt;90),6,IF(AND(D31&gt;=90,D31&lt;95),8,IF(AND(D31&gt;=95,D31&lt;=100),10,0)))))</f>
        <v>0</v>
      </c>
    </row>
    <row r="32" customFormat="false" ht="14.4" hidden="false" customHeight="false" outlineLevel="0" collapsed="false">
      <c r="A32" s="0" t="n">
        <v>89</v>
      </c>
      <c r="B32" s="0" t="n">
        <v>1</v>
      </c>
      <c r="C32" s="0" t="n">
        <f aca="false">B32+C31</f>
        <v>30</v>
      </c>
      <c r="D32" s="2" t="n">
        <f aca="false">IF(B32&gt;0,C32/$B$45*100," ")</f>
        <v>73.1707317073171</v>
      </c>
      <c r="E32" s="0" t="n">
        <f aca="false">IF(A32&lt;80,0,IF(AND(D32&gt;=80,D32&lt;85),4,IF(AND(D32&gt;=85,D32&lt;90),6,IF(AND(D32&gt;=90,D32&lt;95),8,IF(AND(D32&gt;=95,D32&lt;=100),10,0)))))</f>
        <v>0</v>
      </c>
    </row>
    <row r="33" customFormat="false" ht="14.4" hidden="false" customHeight="false" outlineLevel="0" collapsed="false">
      <c r="A33" s="0" t="n">
        <v>90</v>
      </c>
      <c r="B33" s="0" t="n">
        <v>1</v>
      </c>
      <c r="C33" s="0" t="n">
        <f aca="false">B33+C32</f>
        <v>31</v>
      </c>
      <c r="D33" s="2" t="n">
        <f aca="false">IF(B33&gt;0,C33/$B$45*100," ")</f>
        <v>75.609756097561</v>
      </c>
      <c r="E33" s="0" t="n">
        <f aca="false">IF(A33&lt;80,0,IF(AND(D33&gt;=80,D33&lt;85),4,IF(AND(D33&gt;=85,D33&lt;90),6,IF(AND(D33&gt;=90,D33&lt;95),8,IF(AND(D33&gt;=95,D33&lt;=100),10,0)))))</f>
        <v>0</v>
      </c>
    </row>
    <row r="34" customFormat="false" ht="14.4" hidden="false" customHeight="false" outlineLevel="0" collapsed="false">
      <c r="A34" s="0" t="n">
        <v>91</v>
      </c>
      <c r="B34" s="0" t="n">
        <v>1</v>
      </c>
      <c r="C34" s="0" t="n">
        <f aca="false">B34+C33</f>
        <v>32</v>
      </c>
      <c r="D34" s="2" t="n">
        <f aca="false">IF(B34&gt;0,C34/$B$45*100," ")</f>
        <v>78.0487804878049</v>
      </c>
      <c r="E34" s="0" t="n">
        <f aca="false">IF(A34&lt;80,0,IF(AND(D34&gt;=80,D34&lt;85),4,IF(AND(D34&gt;=85,D34&lt;90),6,IF(AND(D34&gt;=90,D34&lt;95),8,IF(AND(D34&gt;=95,D34&lt;=100),10,0)))))</f>
        <v>0</v>
      </c>
    </row>
    <row r="35" customFormat="false" ht="14.4" hidden="false" customHeight="false" outlineLevel="0" collapsed="false">
      <c r="A35" s="0" t="n">
        <v>92</v>
      </c>
      <c r="B35" s="0" t="n">
        <v>1</v>
      </c>
      <c r="C35" s="0" t="n">
        <f aca="false">B35+C34</f>
        <v>33</v>
      </c>
      <c r="D35" s="2" t="n">
        <f aca="false">IF(B35&gt;0,C35/$B$45*100," ")</f>
        <v>80.4878048780488</v>
      </c>
      <c r="E35" s="0" t="n">
        <f aca="false">IF(A35&lt;80,0,IF(AND(D35&gt;=80,D35&lt;85),4,IF(AND(D35&gt;=85,D35&lt;90),6,IF(AND(D35&gt;=90,D35&lt;95),8,IF(AND(D35&gt;=95,D35&lt;=100),10,0)))))</f>
        <v>4</v>
      </c>
    </row>
    <row r="36" customFormat="false" ht="14.4" hidden="false" customHeight="false" outlineLevel="0" collapsed="false">
      <c r="A36" s="0" t="n">
        <v>93</v>
      </c>
      <c r="B36" s="0" t="n">
        <v>1</v>
      </c>
      <c r="C36" s="0" t="n">
        <f aca="false">B36+C35</f>
        <v>34</v>
      </c>
      <c r="D36" s="2" t="n">
        <f aca="false">IF(B36&gt;0,C36/$B$45*100," ")</f>
        <v>82.9268292682927</v>
      </c>
      <c r="E36" s="0" t="n">
        <f aca="false">IF(A36&lt;80,0,IF(AND(D36&gt;=80,D36&lt;85),4,IF(AND(D36&gt;=85,D36&lt;90),6,IF(AND(D36&gt;=90,D36&lt;95),8,IF(AND(D36&gt;=95,D36&lt;=100),10,0)))))</f>
        <v>4</v>
      </c>
    </row>
    <row r="37" customFormat="false" ht="14.4" hidden="false" customHeight="false" outlineLevel="0" collapsed="false">
      <c r="A37" s="0" t="n">
        <v>94</v>
      </c>
      <c r="B37" s="0" t="n">
        <v>1</v>
      </c>
      <c r="C37" s="0" t="n">
        <f aca="false">B37+C36</f>
        <v>35</v>
      </c>
      <c r="D37" s="2" t="n">
        <f aca="false">IF(B37&gt;0,C37/$B$45*100," ")</f>
        <v>85.3658536585366</v>
      </c>
      <c r="E37" s="0" t="n">
        <f aca="false">IF(A37&lt;80,0,IF(AND(D37&gt;=80,D37&lt;85),4,IF(AND(D37&gt;=85,D37&lt;90),6,IF(AND(D37&gt;=90,D37&lt;95),8,IF(AND(D37&gt;=95,D37&lt;=100),10,0)))))</f>
        <v>6</v>
      </c>
    </row>
    <row r="38" customFormat="false" ht="14.4" hidden="false" customHeight="false" outlineLevel="0" collapsed="false">
      <c r="A38" s="0" t="n">
        <v>95</v>
      </c>
      <c r="B38" s="0" t="n">
        <v>1</v>
      </c>
      <c r="C38" s="0" t="n">
        <f aca="false">B38+C37</f>
        <v>36</v>
      </c>
      <c r="D38" s="2" t="n">
        <f aca="false">IF(B38&gt;0,C38/$B$45*100," ")</f>
        <v>87.8048780487805</v>
      </c>
      <c r="E38" s="0" t="n">
        <f aca="false">IF(A38&lt;80,0,IF(AND(D38&gt;=80,D38&lt;85),4,IF(AND(D38&gt;=85,D38&lt;90),6,IF(AND(D38&gt;=90,D38&lt;95),8,IF(AND(D38&gt;=95,D38&lt;=100),10,0)))))</f>
        <v>6</v>
      </c>
    </row>
    <row r="39" customFormat="false" ht="14.4" hidden="false" customHeight="false" outlineLevel="0" collapsed="false">
      <c r="A39" s="0" t="n">
        <v>96</v>
      </c>
      <c r="B39" s="0" t="n">
        <v>1</v>
      </c>
      <c r="C39" s="0" t="n">
        <f aca="false">B39+C38</f>
        <v>37</v>
      </c>
      <c r="D39" s="2" t="n">
        <f aca="false">IF(B39&gt;0,C39/$B$45*100," ")</f>
        <v>90.2439024390244</v>
      </c>
      <c r="E39" s="0" t="n">
        <f aca="false">IF(A39&lt;80,0,IF(AND(D39&gt;=80,D39&lt;85),4,IF(AND(D39&gt;=85,D39&lt;90),6,IF(AND(D39&gt;=90,D39&lt;95),8,IF(AND(D39&gt;=95,D39&lt;=100),10,0)))))</f>
        <v>8</v>
      </c>
    </row>
    <row r="40" customFormat="false" ht="14.4" hidden="false" customHeight="false" outlineLevel="0" collapsed="false">
      <c r="A40" s="0" t="n">
        <v>97</v>
      </c>
      <c r="B40" s="0" t="n">
        <v>1</v>
      </c>
      <c r="C40" s="0" t="n">
        <f aca="false">B40+C39</f>
        <v>38</v>
      </c>
      <c r="D40" s="2" t="n">
        <f aca="false">IF(B40&gt;0,C40/$B$45*100," ")</f>
        <v>92.6829268292683</v>
      </c>
      <c r="E40" s="0" t="n">
        <f aca="false">IF(A40&lt;80,0,IF(AND(D40&gt;=80,D40&lt;85),4,IF(AND(D40&gt;=85,D40&lt;90),6,IF(AND(D40&gt;=90,D40&lt;95),8,IF(AND(D40&gt;=95,D40&lt;=100),10,0)))))</f>
        <v>8</v>
      </c>
    </row>
    <row r="41" customFormat="false" ht="14.4" hidden="false" customHeight="false" outlineLevel="0" collapsed="false">
      <c r="A41" s="0" t="n">
        <v>98</v>
      </c>
      <c r="B41" s="0" t="n">
        <v>1</v>
      </c>
      <c r="C41" s="0" t="n">
        <f aca="false">B41+C40</f>
        <v>39</v>
      </c>
      <c r="D41" s="2" t="n">
        <f aca="false">IF(B41&gt;0,C41/$B$45*100," ")</f>
        <v>95.1219512195122</v>
      </c>
      <c r="E41" s="0" t="n">
        <f aca="false">IF(A41&lt;80,0,IF(AND(D41&gt;=80,D41&lt;85),4,IF(AND(D41&gt;=85,D41&lt;90),6,IF(AND(D41&gt;=90,D41&lt;95),8,IF(AND(D41&gt;=95,D41&lt;=100),10,0)))))</f>
        <v>10</v>
      </c>
    </row>
    <row r="42" customFormat="false" ht="14.4" hidden="false" customHeight="false" outlineLevel="0" collapsed="false">
      <c r="A42" s="0" t="n">
        <v>99</v>
      </c>
      <c r="B42" s="0" t="n">
        <v>1</v>
      </c>
      <c r="C42" s="0" t="n">
        <f aca="false">B42+C41</f>
        <v>40</v>
      </c>
      <c r="D42" s="2" t="n">
        <f aca="false">IF(B42&gt;0,C42/$B$45*100," ")</f>
        <v>97.5609756097561</v>
      </c>
      <c r="E42" s="0" t="n">
        <f aca="false">IF(A42&lt;80,0,IF(AND(D42&gt;=80,D42&lt;85),4,IF(AND(D42&gt;=85,D42&lt;90),6,IF(AND(D42&gt;=90,D42&lt;95),8,IF(AND(D42&gt;=95,D42&lt;=100),10,0)))))</f>
        <v>10</v>
      </c>
    </row>
    <row r="43" customFormat="false" ht="14.4" hidden="false" customHeight="false" outlineLevel="0" collapsed="false">
      <c r="A43" s="0" t="n">
        <v>100</v>
      </c>
      <c r="B43" s="0" t="n">
        <v>1</v>
      </c>
      <c r="C43" s="0" t="n">
        <f aca="false">B43+C42</f>
        <v>41</v>
      </c>
      <c r="D43" s="2" t="n">
        <f aca="false">IF(B43&gt;0,C43/$B$45*100," ")</f>
        <v>100</v>
      </c>
      <c r="E43" s="0" t="n">
        <f aca="false">IF(A43&lt;80,0,IF(AND(D43&gt;=80,D43&lt;85),4,IF(AND(D43&gt;=85,D43&lt;90),6,IF(AND(D43&gt;=90,D43&lt;95),8,IF(AND(D43&gt;=95,D43&lt;=100),10,0)))))</f>
        <v>10</v>
      </c>
    </row>
    <row r="45" customFormat="false" ht="14.4" hidden="false" customHeight="false" outlineLevel="0" collapsed="false">
      <c r="A45" s="0" t="s">
        <v>8</v>
      </c>
      <c r="B45" s="0" t="n">
        <f aca="false">SUM(B3:B44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9:27Z</dcterms:created>
  <dc:creator>MVichi</dc:creator>
  <dc:description/>
  <dc:language>en-US</dc:language>
  <cp:lastModifiedBy>MVichi</cp:lastModifiedBy>
  <dcterms:modified xsi:type="dcterms:W3CDTF">2013-06-03T17:31:27Z</dcterms:modified>
  <cp:revision>0</cp:revision>
  <dc:subject/>
  <dc:title/>
</cp:coreProperties>
</file>